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5/2015 al 31/05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Z0H0oXaWFG4o4vK4E-K8CS10wgriUZf5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0H0oXaWFG4o4vK4E-K8CS10wgriUZf5/view?usp=sharing" TargetMode="External"/><Relationship Id="rId2" Type="http://schemas.openxmlformats.org/officeDocument/2006/relationships/hyperlink" Target="https://drive.google.com/file/d/1Z0H0oXaWFG4o4vK4E-K8CS10wgriUZf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L15" activeCellId="0" sqref="L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86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Z0H0oXaWFG4o4vK4E-K8CS10wgriUZf5/view?usp=sharing"/>
    <hyperlink ref="J8" r:id="rId2" display="https://drive.google.com/file/d/1Z0H0oXaWFG4o4vK4E-K8CS10wgriUZf5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3T13:00:27Z</dcterms:modified>
  <cp:revision>0</cp:revision>
  <dc:subject/>
  <dc:title/>
</cp:coreProperties>
</file>